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附件：</t>
  </si>
  <si>
    <r>
      <rPr>
        <b val="true"/>
        <sz val="18"/>
        <rFont val="Noto Sans"/>
        <family val="2"/>
      </rPr>
      <t xml:space="preserve">广州市从化区中医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期公开招聘编外工作人员
考生面试成绩及进入体检范围人员名单</t>
    </r>
  </si>
  <si>
    <t xml:space="preserve">序号</t>
  </si>
  <si>
    <t xml:space="preserve">考生编号</t>
  </si>
  <si>
    <t xml:space="preserve">考生姓名</t>
  </si>
  <si>
    <t xml:space="preserve">岗位</t>
  </si>
  <si>
    <t xml:space="preserve">面试成绩</t>
  </si>
  <si>
    <t xml:space="preserve">名次</t>
  </si>
  <si>
    <t xml:space="preserve">是否进入体检</t>
  </si>
  <si>
    <t xml:space="preserve">2-6</t>
  </si>
  <si>
    <t xml:space="preserve">谭能贤</t>
  </si>
  <si>
    <t xml:space="preserve">是</t>
  </si>
  <si>
    <t xml:space="preserve">2-4</t>
  </si>
  <si>
    <t xml:space="preserve">叶美妍</t>
  </si>
  <si>
    <t xml:space="preserve">2-2</t>
  </si>
  <si>
    <t xml:space="preserve">马家丽</t>
  </si>
  <si>
    <t xml:space="preserve">否</t>
  </si>
  <si>
    <t xml:space="preserve">2-3</t>
  </si>
  <si>
    <t xml:space="preserve">张琳</t>
  </si>
  <si>
    <t xml:space="preserve">2-5</t>
  </si>
  <si>
    <t xml:space="preserve">单银玉</t>
  </si>
  <si>
    <t xml:space="preserve">2-1</t>
  </si>
  <si>
    <t xml:space="preserve">欧阳建新</t>
  </si>
  <si>
    <t xml:space="preserve">1-13</t>
  </si>
  <si>
    <t xml:space="preserve">刘慧儿</t>
  </si>
  <si>
    <t xml:space="preserve">1-4</t>
  </si>
  <si>
    <t xml:space="preserve">李靖</t>
  </si>
  <si>
    <t xml:space="preserve">1-16</t>
  </si>
  <si>
    <t xml:space="preserve">黎镇怡</t>
  </si>
  <si>
    <t xml:space="preserve">1-8</t>
  </si>
  <si>
    <t xml:space="preserve">张少如</t>
  </si>
  <si>
    <t xml:space="preserve">1-7</t>
  </si>
  <si>
    <t xml:space="preserve">陈婉娴</t>
  </si>
  <si>
    <t xml:space="preserve">1-12</t>
  </si>
  <si>
    <t xml:space="preserve">谢晓君</t>
  </si>
  <si>
    <t xml:space="preserve">1-10</t>
  </si>
  <si>
    <t xml:space="preserve">梁嘉慧</t>
  </si>
  <si>
    <t xml:space="preserve">1-3</t>
  </si>
  <si>
    <t xml:space="preserve">陈敏</t>
  </si>
  <si>
    <t xml:space="preserve">1-18</t>
  </si>
  <si>
    <t xml:space="preserve">陈嘉</t>
  </si>
  <si>
    <t xml:space="preserve">1-15</t>
  </si>
  <si>
    <t xml:space="preserve">林翠萍</t>
  </si>
  <si>
    <t xml:space="preserve">1-2</t>
  </si>
  <si>
    <t xml:space="preserve">谭素贞</t>
  </si>
  <si>
    <t xml:space="preserve">1-11</t>
  </si>
  <si>
    <t xml:space="preserve">陈沿伶</t>
  </si>
  <si>
    <t xml:space="preserve">1-5</t>
  </si>
  <si>
    <t xml:space="preserve">卢金群</t>
  </si>
  <si>
    <t xml:space="preserve">1-19</t>
  </si>
  <si>
    <t xml:space="preserve">骆荧姿</t>
  </si>
  <si>
    <t xml:space="preserve">1-9</t>
  </si>
  <si>
    <t xml:space="preserve">黄舒婷</t>
  </si>
  <si>
    <t xml:space="preserve">1-1</t>
  </si>
  <si>
    <t xml:space="preserve">成金莲</t>
  </si>
  <si>
    <t xml:space="preserve">1-17</t>
  </si>
  <si>
    <t xml:space="preserve">李艳芳</t>
  </si>
  <si>
    <t xml:space="preserve">1-6</t>
  </si>
  <si>
    <t xml:space="preserve">宋丹</t>
  </si>
  <si>
    <t xml:space="preserve">1-14</t>
  </si>
  <si>
    <t xml:space="preserve">萧小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sk/Desktop/&#20844;&#24320;&#25307;&#32856;&#32534;&#22806;&#20154;&#21592;&#36164;&#26009;/2022&#24180;&#31532;&#20108;&#26399;/&#31532;&#20108;&#26399;&#32534;&#22806;&#36164;&#26684;&#23457;&#26597;&#24773;&#20917;&#65288;&#27719;&#24635;&#20998;&#26512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查情况分析"/>
      <sheetName val="符合条件人数"/>
      <sheetName val="符合条件名单"/>
      <sheetName val="符合条件名单 (2)"/>
    </sheetNames>
    <sheetDataSet>
      <sheetData sheetId="0"/>
      <sheetData sheetId="1"/>
      <sheetData sheetId="2"/>
      <sheetData sheetId="3">
        <row r="2">
          <cell r="B2" t="str">
            <v>岑琦</v>
          </cell>
          <cell r="C2" t="str">
            <v>中医师</v>
          </cell>
        </row>
        <row r="3">
          <cell r="B3" t="str">
            <v>李波</v>
          </cell>
          <cell r="C3" t="str">
            <v>中医师</v>
          </cell>
        </row>
        <row r="4">
          <cell r="B4" t="str">
            <v>沈银洪</v>
          </cell>
          <cell r="C4" t="str">
            <v>中医师</v>
          </cell>
        </row>
        <row r="5">
          <cell r="B5" t="str">
            <v>韩玲</v>
          </cell>
          <cell r="C5" t="str">
            <v>中医师</v>
          </cell>
        </row>
        <row r="6">
          <cell r="B6" t="str">
            <v>李炜</v>
          </cell>
          <cell r="C6" t="str">
            <v>中医师</v>
          </cell>
        </row>
        <row r="7">
          <cell r="B7" t="str">
            <v>石梓又</v>
          </cell>
          <cell r="C7" t="str">
            <v>中医师</v>
          </cell>
        </row>
        <row r="8">
          <cell r="B8" t="str">
            <v>宋强</v>
          </cell>
          <cell r="C8" t="str">
            <v>中医师</v>
          </cell>
        </row>
        <row r="9">
          <cell r="B9" t="str">
            <v>孙红明</v>
          </cell>
          <cell r="C9" t="str">
            <v>中医师</v>
          </cell>
        </row>
        <row r="10">
          <cell r="B10" t="str">
            <v>谭能贤</v>
          </cell>
          <cell r="C10" t="str">
            <v>中医师</v>
          </cell>
        </row>
        <row r="11">
          <cell r="B11" t="str">
            <v>王媛</v>
          </cell>
          <cell r="C11" t="str">
            <v>中医师</v>
          </cell>
        </row>
        <row r="12">
          <cell r="B12" t="str">
            <v>赵婉婷</v>
          </cell>
          <cell r="C12" t="str">
            <v>中医师</v>
          </cell>
        </row>
        <row r="13">
          <cell r="B13" t="str">
            <v>周祺</v>
          </cell>
          <cell r="C13" t="str">
            <v>中医师</v>
          </cell>
        </row>
        <row r="14">
          <cell r="B14" t="str">
            <v>单银玉</v>
          </cell>
          <cell r="C14" t="str">
            <v>放射科技师</v>
          </cell>
        </row>
        <row r="15">
          <cell r="B15" t="str">
            <v>马家丽</v>
          </cell>
          <cell r="C15" t="str">
            <v>放射科技师</v>
          </cell>
        </row>
        <row r="16">
          <cell r="B16" t="str">
            <v>苏楚仪</v>
          </cell>
          <cell r="C16" t="str">
            <v>放射科技师</v>
          </cell>
        </row>
        <row r="17">
          <cell r="B17" t="str">
            <v>叶美妍</v>
          </cell>
          <cell r="C17" t="str">
            <v>放射科技师</v>
          </cell>
        </row>
        <row r="18">
          <cell r="B18" t="str">
            <v>张琳</v>
          </cell>
          <cell r="C18" t="str">
            <v>放射科技师</v>
          </cell>
        </row>
        <row r="19">
          <cell r="B19" t="str">
            <v>欧阳建新</v>
          </cell>
          <cell r="C19" t="str">
            <v>信息技术员</v>
          </cell>
        </row>
        <row r="20">
          <cell r="B20" t="str">
            <v>陈冬莉</v>
          </cell>
          <cell r="C20" t="str">
            <v>护士</v>
          </cell>
        </row>
        <row r="21">
          <cell r="B21" t="str">
            <v>陈敏</v>
          </cell>
          <cell r="C21" t="str">
            <v>护士</v>
          </cell>
        </row>
        <row r="22">
          <cell r="B22" t="str">
            <v>陈婉娴</v>
          </cell>
          <cell r="C22" t="str">
            <v>护士</v>
          </cell>
        </row>
        <row r="23">
          <cell r="B23" t="str">
            <v>陈沿伶</v>
          </cell>
          <cell r="C23" t="str">
            <v>护士</v>
          </cell>
        </row>
        <row r="24">
          <cell r="B24" t="str">
            <v>成金莲</v>
          </cell>
          <cell r="C24" t="str">
            <v>护士</v>
          </cell>
        </row>
        <row r="25">
          <cell r="B25" t="str">
            <v>高婉玲</v>
          </cell>
          <cell r="C25" t="str">
            <v>护士</v>
          </cell>
        </row>
        <row r="26">
          <cell r="B26" t="str">
            <v>郭智康</v>
          </cell>
          <cell r="C26" t="str">
            <v>护士</v>
          </cell>
        </row>
        <row r="27">
          <cell r="B27" t="str">
            <v>黄嘉怡</v>
          </cell>
          <cell r="C27" t="str">
            <v>护士</v>
          </cell>
        </row>
        <row r="28">
          <cell r="B28" t="str">
            <v>黄舒婷</v>
          </cell>
          <cell r="C28" t="str">
            <v>护士</v>
          </cell>
        </row>
        <row r="29">
          <cell r="B29" t="str">
            <v>匡素荣</v>
          </cell>
          <cell r="C29" t="str">
            <v>护士</v>
          </cell>
        </row>
        <row r="30">
          <cell r="B30" t="str">
            <v>邝健彬</v>
          </cell>
          <cell r="C30" t="str">
            <v>护士</v>
          </cell>
        </row>
        <row r="31">
          <cell r="B31" t="str">
            <v>黎镇怡</v>
          </cell>
          <cell r="C31" t="str">
            <v>护士</v>
          </cell>
        </row>
        <row r="32">
          <cell r="B32" t="str">
            <v>李艳芳</v>
          </cell>
          <cell r="C32" t="str">
            <v>护士</v>
          </cell>
        </row>
        <row r="33">
          <cell r="B33" t="str">
            <v>梁嘉慧</v>
          </cell>
          <cell r="C33" t="str">
            <v>护士</v>
          </cell>
        </row>
        <row r="34">
          <cell r="B34" t="str">
            <v>宋丹</v>
          </cell>
          <cell r="C34" t="str">
            <v>护士</v>
          </cell>
        </row>
        <row r="35">
          <cell r="B35" t="str">
            <v>谭素贞</v>
          </cell>
          <cell r="C35" t="str">
            <v>护士</v>
          </cell>
        </row>
        <row r="36">
          <cell r="B36" t="str">
            <v>温焰淇</v>
          </cell>
          <cell r="C36" t="str">
            <v>护士</v>
          </cell>
        </row>
        <row r="37">
          <cell r="B37" t="str">
            <v>潘施玉</v>
          </cell>
          <cell r="C37" t="str">
            <v>护士</v>
          </cell>
        </row>
        <row r="38">
          <cell r="B38" t="str">
            <v>貌碧慧</v>
          </cell>
          <cell r="C38" t="str">
            <v>护士</v>
          </cell>
        </row>
        <row r="39">
          <cell r="B39" t="str">
            <v>骆荧姿</v>
          </cell>
          <cell r="C39" t="str">
            <v>护士</v>
          </cell>
        </row>
        <row r="40">
          <cell r="B40" t="str">
            <v>卢金群</v>
          </cell>
          <cell r="C40" t="str">
            <v>护士</v>
          </cell>
        </row>
        <row r="41">
          <cell r="B41" t="str">
            <v>刘美詠</v>
          </cell>
          <cell r="C41" t="str">
            <v>护士</v>
          </cell>
        </row>
        <row r="42">
          <cell r="B42" t="str">
            <v>刘慧儿</v>
          </cell>
          <cell r="C42" t="str">
            <v>护士</v>
          </cell>
        </row>
        <row r="43">
          <cell r="B43" t="str">
            <v>林翠萍</v>
          </cell>
          <cell r="C43" t="str">
            <v>护士</v>
          </cell>
        </row>
        <row r="44">
          <cell r="B44" t="str">
            <v>李紫艺</v>
          </cell>
          <cell r="C44" t="str">
            <v>护士</v>
          </cell>
        </row>
        <row r="45">
          <cell r="B45" t="str">
            <v>李文芳</v>
          </cell>
          <cell r="C45" t="str">
            <v>护士</v>
          </cell>
        </row>
        <row r="46">
          <cell r="B46" t="str">
            <v>李靖</v>
          </cell>
          <cell r="C46" t="str">
            <v>护士</v>
          </cell>
        </row>
        <row r="47">
          <cell r="B47" t="str">
            <v>李慧琳</v>
          </cell>
          <cell r="C47" t="str">
            <v>护士</v>
          </cell>
        </row>
        <row r="48">
          <cell r="B48" t="str">
            <v>胡嘉丽</v>
          </cell>
          <cell r="C48" t="str">
            <v>护士</v>
          </cell>
        </row>
        <row r="49">
          <cell r="B49" t="str">
            <v>郭思思</v>
          </cell>
          <cell r="C49" t="str">
            <v>护士</v>
          </cell>
        </row>
        <row r="50">
          <cell r="B50" t="str">
            <v>邓少娟</v>
          </cell>
          <cell r="C50" t="str">
            <v>护士</v>
          </cell>
        </row>
        <row r="51">
          <cell r="B51" t="str">
            <v>陈嘉</v>
          </cell>
          <cell r="C51" t="str">
            <v>护士</v>
          </cell>
        </row>
        <row r="52">
          <cell r="B52" t="str">
            <v>谢琼</v>
          </cell>
          <cell r="C52" t="str">
            <v>护士</v>
          </cell>
        </row>
        <row r="53">
          <cell r="B53" t="str">
            <v>张少如</v>
          </cell>
          <cell r="C53" t="str">
            <v>护士</v>
          </cell>
        </row>
        <row r="54">
          <cell r="B54" t="str">
            <v>叶志濠</v>
          </cell>
          <cell r="C54" t="str">
            <v>护士</v>
          </cell>
        </row>
        <row r="55">
          <cell r="B55" t="str">
            <v>萧小敏</v>
          </cell>
          <cell r="C55" t="str">
            <v>护士</v>
          </cell>
        </row>
        <row r="56">
          <cell r="B56" t="str">
            <v>谢晓君</v>
          </cell>
          <cell r="C56" t="str">
            <v>护士</v>
          </cell>
        </row>
        <row r="57">
          <cell r="B57" t="str">
            <v>王雪娟</v>
          </cell>
          <cell r="C57" t="str">
            <v>护士</v>
          </cell>
        </row>
        <row r="58">
          <cell r="B58" t="str">
            <v>李程</v>
          </cell>
          <cell r="C58" t="str">
            <v>护士</v>
          </cell>
        </row>
        <row r="59">
          <cell r="B59" t="str">
            <v>严静</v>
          </cell>
          <cell r="C59" t="str">
            <v>护士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13.99"/>
    <col collapsed="false" customWidth="true" hidden="false" outlineLevel="0" max="4" min="4" style="1" width="14.12"/>
    <col collapsed="false" customWidth="true" hidden="false" outlineLevel="0" max="5" min="5" style="2" width="14.87"/>
    <col collapsed="false" customWidth="true" hidden="false" outlineLevel="0" max="6" min="6" style="3" width="13.12"/>
    <col collapsed="false" customWidth="true" hidden="false" outlineLevel="0" max="7" min="7" style="3" width="14.36"/>
  </cols>
  <sheetData>
    <row r="1" customFormat="false" ht="25" hidden="false" customHeight="true" outlineLevel="0" collapsed="false">
      <c r="A1" s="4" t="s">
        <v>0</v>
      </c>
      <c r="B1" s="5"/>
      <c r="C1" s="5"/>
      <c r="D1" s="6"/>
    </row>
    <row r="2" customFormat="fals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</row>
    <row r="4" customFormat="false" ht="25" hidden="false" customHeight="true" outlineLevel="0" collapsed="false">
      <c r="A4" s="10" t="n">
        <v>1</v>
      </c>
      <c r="B4" s="11" t="s">
        <v>9</v>
      </c>
      <c r="C4" s="12" t="s">
        <v>10</v>
      </c>
      <c r="D4" s="13" t="str">
        <f aca="false">VLOOKUP(C4,'[1]符合条件名单 (2)'!B$2:C$59,2,FALSE())</f>
        <v>中医师</v>
      </c>
      <c r="E4" s="14" t="n">
        <v>89.1</v>
      </c>
      <c r="F4" s="10" t="n">
        <v>1</v>
      </c>
      <c r="G4" s="15" t="s">
        <v>11</v>
      </c>
    </row>
    <row r="5" customFormat="false" ht="25" hidden="false" customHeight="true" outlineLevel="0" collapsed="false">
      <c r="A5" s="10" t="n">
        <v>2</v>
      </c>
      <c r="B5" s="11" t="s">
        <v>12</v>
      </c>
      <c r="C5" s="16" t="s">
        <v>13</v>
      </c>
      <c r="D5" s="16" t="str">
        <f aca="false">VLOOKUP(C5,'[1]符合条件名单 (2)'!B$2:C$59,2,FALSE())</f>
        <v>放射科技师</v>
      </c>
      <c r="E5" s="14" t="n">
        <v>86.52</v>
      </c>
      <c r="F5" s="10" t="n">
        <v>1</v>
      </c>
      <c r="G5" s="15" t="s">
        <v>11</v>
      </c>
    </row>
    <row r="6" customFormat="false" ht="25" hidden="false" customHeight="true" outlineLevel="0" collapsed="false">
      <c r="A6" s="10" t="n">
        <v>3</v>
      </c>
      <c r="B6" s="11" t="s">
        <v>14</v>
      </c>
      <c r="C6" s="12" t="s">
        <v>15</v>
      </c>
      <c r="D6" s="16" t="str">
        <f aca="false">VLOOKUP(C6,'[1]符合条件名单 (2)'!B$2:C$59,2,FALSE())</f>
        <v>放射科技师</v>
      </c>
      <c r="E6" s="14" t="n">
        <v>75.3</v>
      </c>
      <c r="F6" s="10" t="n">
        <v>2</v>
      </c>
      <c r="G6" s="15" t="s">
        <v>16</v>
      </c>
    </row>
    <row r="7" customFormat="false" ht="25" hidden="false" customHeight="true" outlineLevel="0" collapsed="false">
      <c r="A7" s="10" t="n">
        <v>4</v>
      </c>
      <c r="B7" s="11" t="s">
        <v>17</v>
      </c>
      <c r="C7" s="16" t="s">
        <v>18</v>
      </c>
      <c r="D7" s="16" t="str">
        <f aca="false">VLOOKUP(C7,'[1]符合条件名单 (2)'!B$2:C$59,2,FALSE())</f>
        <v>放射科技师</v>
      </c>
      <c r="E7" s="14" t="n">
        <v>75.2</v>
      </c>
      <c r="F7" s="10" t="n">
        <v>3</v>
      </c>
      <c r="G7" s="15" t="s">
        <v>16</v>
      </c>
    </row>
    <row r="8" customFormat="false" ht="25" hidden="false" customHeight="true" outlineLevel="0" collapsed="false">
      <c r="A8" s="10" t="n">
        <v>5</v>
      </c>
      <c r="B8" s="11" t="s">
        <v>19</v>
      </c>
      <c r="C8" s="16" t="s">
        <v>20</v>
      </c>
      <c r="D8" s="16" t="str">
        <f aca="false">VLOOKUP(C8,'[1]符合条件名单 (2)'!B$2:C$59,2,FALSE())</f>
        <v>放射科技师</v>
      </c>
      <c r="E8" s="14" t="n">
        <v>70.2</v>
      </c>
      <c r="F8" s="10" t="n">
        <v>4</v>
      </c>
      <c r="G8" s="15" t="s">
        <v>16</v>
      </c>
    </row>
    <row r="9" customFormat="false" ht="25" hidden="false" customHeight="true" outlineLevel="0" collapsed="false">
      <c r="A9" s="10" t="n">
        <v>6</v>
      </c>
      <c r="B9" s="11" t="s">
        <v>21</v>
      </c>
      <c r="C9" s="16" t="s">
        <v>22</v>
      </c>
      <c r="D9" s="16" t="str">
        <f aca="false">VLOOKUP(C9,'[1]符合条件名单 (2)'!B$2:C$59,2,FALSE())</f>
        <v>信息技术员</v>
      </c>
      <c r="E9" s="14" t="n">
        <v>86.24</v>
      </c>
      <c r="F9" s="10" t="n">
        <v>1</v>
      </c>
      <c r="G9" s="15" t="s">
        <v>11</v>
      </c>
    </row>
    <row r="10" customFormat="false" ht="25" hidden="false" customHeight="true" outlineLevel="0" collapsed="false">
      <c r="A10" s="10" t="n">
        <v>7</v>
      </c>
      <c r="B10" s="11" t="s">
        <v>23</v>
      </c>
      <c r="C10" s="17" t="s">
        <v>24</v>
      </c>
      <c r="D10" s="16" t="str">
        <f aca="false">VLOOKUP(C10,'[1]符合条件名单 (2)'!B$2:C$59,2,FALSE())</f>
        <v>护士</v>
      </c>
      <c r="E10" s="14" t="n">
        <v>86.4</v>
      </c>
      <c r="F10" s="10" t="n">
        <v>1</v>
      </c>
      <c r="G10" s="15" t="s">
        <v>11</v>
      </c>
    </row>
    <row r="11" customFormat="false" ht="25" hidden="false" customHeight="true" outlineLevel="0" collapsed="false">
      <c r="A11" s="10" t="n">
        <v>8</v>
      </c>
      <c r="B11" s="11" t="s">
        <v>25</v>
      </c>
      <c r="C11" s="17" t="s">
        <v>26</v>
      </c>
      <c r="D11" s="16" t="str">
        <f aca="false">VLOOKUP(C11,'[1]符合条件名单 (2)'!B$2:C$59,2,FALSE())</f>
        <v>护士</v>
      </c>
      <c r="E11" s="14" t="n">
        <v>85.9</v>
      </c>
      <c r="F11" s="10" t="n">
        <v>2</v>
      </c>
      <c r="G11" s="15" t="s">
        <v>11</v>
      </c>
    </row>
    <row r="12" customFormat="false" ht="25" hidden="false" customHeight="true" outlineLevel="0" collapsed="false">
      <c r="A12" s="10" t="n">
        <v>9</v>
      </c>
      <c r="B12" s="11" t="s">
        <v>27</v>
      </c>
      <c r="C12" s="17" t="s">
        <v>28</v>
      </c>
      <c r="D12" s="16" t="str">
        <f aca="false">VLOOKUP(C12,'[1]符合条件名单 (2)'!B$2:C$59,2,FALSE())</f>
        <v>护士</v>
      </c>
      <c r="E12" s="14" t="n">
        <v>85</v>
      </c>
      <c r="F12" s="10" t="n">
        <v>3</v>
      </c>
      <c r="G12" s="15" t="s">
        <v>11</v>
      </c>
    </row>
    <row r="13" customFormat="false" ht="25" hidden="false" customHeight="true" outlineLevel="0" collapsed="false">
      <c r="A13" s="10" t="n">
        <v>10</v>
      </c>
      <c r="B13" s="11" t="s">
        <v>29</v>
      </c>
      <c r="C13" s="17" t="s">
        <v>30</v>
      </c>
      <c r="D13" s="16" t="str">
        <f aca="false">VLOOKUP(C13,'[1]符合条件名单 (2)'!B$2:C$59,2,FALSE())</f>
        <v>护士</v>
      </c>
      <c r="E13" s="14" t="n">
        <v>82.9</v>
      </c>
      <c r="F13" s="10" t="n">
        <v>4</v>
      </c>
      <c r="G13" s="15" t="s">
        <v>11</v>
      </c>
    </row>
    <row r="14" customFormat="false" ht="25" hidden="false" customHeight="true" outlineLevel="0" collapsed="false">
      <c r="A14" s="10" t="n">
        <v>11</v>
      </c>
      <c r="B14" s="18" t="s">
        <v>31</v>
      </c>
      <c r="C14" s="17" t="s">
        <v>32</v>
      </c>
      <c r="D14" s="16" t="str">
        <f aca="false">VLOOKUP(C14,'[1]符合条件名单 (2)'!B$2:C$59,2,FALSE())</f>
        <v>护士</v>
      </c>
      <c r="E14" s="14" t="n">
        <v>82.5</v>
      </c>
      <c r="F14" s="10" t="n">
        <v>5</v>
      </c>
      <c r="G14" s="15" t="s">
        <v>11</v>
      </c>
    </row>
    <row r="15" customFormat="false" ht="25" hidden="false" customHeight="true" outlineLevel="0" collapsed="false">
      <c r="A15" s="10" t="n">
        <v>12</v>
      </c>
      <c r="B15" s="11" t="s">
        <v>33</v>
      </c>
      <c r="C15" s="17" t="s">
        <v>34</v>
      </c>
      <c r="D15" s="16" t="str">
        <f aca="false">VLOOKUP(C15,'[1]符合条件名单 (2)'!B$2:C$59,2,FALSE())</f>
        <v>护士</v>
      </c>
      <c r="E15" s="14" t="n">
        <v>82.3</v>
      </c>
      <c r="F15" s="10" t="n">
        <v>6</v>
      </c>
      <c r="G15" s="15" t="s">
        <v>11</v>
      </c>
    </row>
    <row r="16" customFormat="false" ht="25" hidden="false" customHeight="true" outlineLevel="0" collapsed="false">
      <c r="A16" s="10" t="n">
        <v>13</v>
      </c>
      <c r="B16" s="11" t="s">
        <v>35</v>
      </c>
      <c r="C16" s="17" t="s">
        <v>36</v>
      </c>
      <c r="D16" s="16" t="str">
        <f aca="false">VLOOKUP(C16,'[1]符合条件名单 (2)'!B$2:C$59,2,FALSE())</f>
        <v>护士</v>
      </c>
      <c r="E16" s="14" t="n">
        <v>81.6</v>
      </c>
      <c r="F16" s="10" t="n">
        <v>7</v>
      </c>
      <c r="G16" s="15" t="s">
        <v>11</v>
      </c>
    </row>
    <row r="17" customFormat="false" ht="25" hidden="false" customHeight="true" outlineLevel="0" collapsed="false">
      <c r="A17" s="10" t="n">
        <v>14</v>
      </c>
      <c r="B17" s="18" t="s">
        <v>37</v>
      </c>
      <c r="C17" s="17" t="s">
        <v>38</v>
      </c>
      <c r="D17" s="16" t="str">
        <f aca="false">VLOOKUP(C17,'[1]符合条件名单 (2)'!B$2:C$59,2,FALSE())</f>
        <v>护士</v>
      </c>
      <c r="E17" s="14" t="n">
        <v>80.3</v>
      </c>
      <c r="F17" s="10" t="n">
        <v>8</v>
      </c>
      <c r="G17" s="15" t="s">
        <v>11</v>
      </c>
    </row>
    <row r="18" customFormat="false" ht="25" hidden="false" customHeight="true" outlineLevel="0" collapsed="false">
      <c r="A18" s="10" t="n">
        <v>15</v>
      </c>
      <c r="B18" s="11" t="s">
        <v>39</v>
      </c>
      <c r="C18" s="17" t="s">
        <v>40</v>
      </c>
      <c r="D18" s="16" t="str">
        <f aca="false">VLOOKUP(C18,'[1]符合条件名单 (2)'!B$2:C$59,2,FALSE())</f>
        <v>护士</v>
      </c>
      <c r="E18" s="14" t="n">
        <v>79.9</v>
      </c>
      <c r="F18" s="10" t="n">
        <v>9</v>
      </c>
      <c r="G18" s="15" t="s">
        <v>11</v>
      </c>
    </row>
    <row r="19" customFormat="false" ht="25" hidden="false" customHeight="true" outlineLevel="0" collapsed="false">
      <c r="A19" s="10" t="n">
        <v>16</v>
      </c>
      <c r="B19" s="11" t="s">
        <v>41</v>
      </c>
      <c r="C19" s="17" t="s">
        <v>42</v>
      </c>
      <c r="D19" s="16" t="str">
        <f aca="false">VLOOKUP(C19,'[1]符合条件名单 (2)'!B$2:C$59,2,FALSE())</f>
        <v>护士</v>
      </c>
      <c r="E19" s="14" t="n">
        <v>79.4</v>
      </c>
      <c r="F19" s="10" t="n">
        <v>10</v>
      </c>
      <c r="G19" s="15" t="s">
        <v>11</v>
      </c>
    </row>
    <row r="20" customFormat="false" ht="25" hidden="false" customHeight="true" outlineLevel="0" collapsed="false">
      <c r="A20" s="10" t="n">
        <v>17</v>
      </c>
      <c r="B20" s="11" t="s">
        <v>43</v>
      </c>
      <c r="C20" s="17" t="s">
        <v>44</v>
      </c>
      <c r="D20" s="16" t="str">
        <f aca="false">VLOOKUP(C20,'[1]符合条件名单 (2)'!B$2:C$59,2,FALSE())</f>
        <v>护士</v>
      </c>
      <c r="E20" s="14" t="n">
        <v>79.2</v>
      </c>
      <c r="F20" s="10" t="n">
        <v>11</v>
      </c>
      <c r="G20" s="15" t="s">
        <v>11</v>
      </c>
    </row>
    <row r="21" customFormat="false" ht="25" hidden="false" customHeight="true" outlineLevel="0" collapsed="false">
      <c r="A21" s="10" t="n">
        <v>18</v>
      </c>
      <c r="B21" s="18" t="s">
        <v>45</v>
      </c>
      <c r="C21" s="17" t="s">
        <v>46</v>
      </c>
      <c r="D21" s="16" t="str">
        <f aca="false">VLOOKUP(C21,'[1]符合条件名单 (2)'!B$2:C$59,2,FALSE())</f>
        <v>护士</v>
      </c>
      <c r="E21" s="14" t="n">
        <v>78.5</v>
      </c>
      <c r="F21" s="10" t="n">
        <v>12</v>
      </c>
      <c r="G21" s="15" t="s">
        <v>16</v>
      </c>
    </row>
    <row r="22" customFormat="false" ht="25" hidden="false" customHeight="true" outlineLevel="0" collapsed="false">
      <c r="A22" s="10" t="n">
        <v>19</v>
      </c>
      <c r="B22" s="11" t="s">
        <v>47</v>
      </c>
      <c r="C22" s="17" t="s">
        <v>48</v>
      </c>
      <c r="D22" s="16" t="str">
        <f aca="false">VLOOKUP(C22,'[1]符合条件名单 (2)'!B$2:C$59,2,FALSE())</f>
        <v>护士</v>
      </c>
      <c r="E22" s="14" t="n">
        <v>77</v>
      </c>
      <c r="F22" s="10" t="n">
        <v>13</v>
      </c>
      <c r="G22" s="15" t="s">
        <v>16</v>
      </c>
    </row>
    <row r="23" customFormat="false" ht="25" hidden="false" customHeight="true" outlineLevel="0" collapsed="false">
      <c r="A23" s="10" t="n">
        <v>20</v>
      </c>
      <c r="B23" s="11" t="s">
        <v>49</v>
      </c>
      <c r="C23" s="17" t="s">
        <v>50</v>
      </c>
      <c r="D23" s="16" t="str">
        <f aca="false">VLOOKUP(C23,'[1]符合条件名单 (2)'!B$2:C$59,2,FALSE())</f>
        <v>护士</v>
      </c>
      <c r="E23" s="14" t="n">
        <v>76.9</v>
      </c>
      <c r="F23" s="10" t="n">
        <v>14</v>
      </c>
      <c r="G23" s="15" t="s">
        <v>16</v>
      </c>
    </row>
    <row r="24" customFormat="false" ht="25" hidden="false" customHeight="true" outlineLevel="0" collapsed="false">
      <c r="A24" s="10" t="n">
        <v>21</v>
      </c>
      <c r="B24" s="11" t="s">
        <v>51</v>
      </c>
      <c r="C24" s="17" t="s">
        <v>52</v>
      </c>
      <c r="D24" s="16" t="str">
        <f aca="false">VLOOKUP(C24,'[1]符合条件名单 (2)'!B$2:C$59,2,FALSE())</f>
        <v>护士</v>
      </c>
      <c r="E24" s="14" t="n">
        <v>72.7</v>
      </c>
      <c r="F24" s="10" t="n">
        <v>15</v>
      </c>
      <c r="G24" s="15" t="s">
        <v>16</v>
      </c>
    </row>
    <row r="25" customFormat="false" ht="25" hidden="false" customHeight="true" outlineLevel="0" collapsed="false">
      <c r="A25" s="10" t="n">
        <v>22</v>
      </c>
      <c r="B25" s="18" t="s">
        <v>53</v>
      </c>
      <c r="C25" s="17" t="s">
        <v>54</v>
      </c>
      <c r="D25" s="16" t="str">
        <f aca="false">VLOOKUP(C25,'[1]符合条件名单 (2)'!B$2:C$59,2,FALSE())</f>
        <v>护士</v>
      </c>
      <c r="E25" s="14" t="n">
        <v>69.4</v>
      </c>
      <c r="F25" s="10" t="n">
        <v>16</v>
      </c>
      <c r="G25" s="15" t="s">
        <v>16</v>
      </c>
    </row>
    <row r="26" customFormat="false" ht="25" hidden="false" customHeight="true" outlineLevel="0" collapsed="false">
      <c r="A26" s="10" t="n">
        <v>23</v>
      </c>
      <c r="B26" s="11" t="s">
        <v>55</v>
      </c>
      <c r="C26" s="17" t="s">
        <v>56</v>
      </c>
      <c r="D26" s="16" t="str">
        <f aca="false">VLOOKUP(C26,'[1]符合条件名单 (2)'!B$2:C$59,2,FALSE())</f>
        <v>护士</v>
      </c>
      <c r="E26" s="14" t="n">
        <v>63.4</v>
      </c>
      <c r="F26" s="10" t="n">
        <v>17</v>
      </c>
      <c r="G26" s="15" t="s">
        <v>16</v>
      </c>
    </row>
    <row r="27" customFormat="false" ht="25" hidden="false" customHeight="true" outlineLevel="0" collapsed="false">
      <c r="A27" s="10" t="n">
        <v>24</v>
      </c>
      <c r="B27" s="11" t="s">
        <v>57</v>
      </c>
      <c r="C27" s="17" t="s">
        <v>58</v>
      </c>
      <c r="D27" s="16" t="str">
        <f aca="false">VLOOKUP(C27,'[1]符合条件名单 (2)'!B$2:C$59,2,FALSE())</f>
        <v>护士</v>
      </c>
      <c r="E27" s="14" t="n">
        <v>63</v>
      </c>
      <c r="F27" s="10" t="n">
        <v>18</v>
      </c>
      <c r="G27" s="15" t="s">
        <v>16</v>
      </c>
    </row>
    <row r="28" customFormat="false" ht="25" hidden="false" customHeight="true" outlineLevel="0" collapsed="false">
      <c r="A28" s="10" t="n">
        <v>25</v>
      </c>
      <c r="B28" s="11" t="s">
        <v>59</v>
      </c>
      <c r="C28" s="17" t="s">
        <v>60</v>
      </c>
      <c r="D28" s="16" t="str">
        <f aca="false">VLOOKUP(C28,'[1]符合条件名单 (2)'!B$2:C$59,2,FALSE())</f>
        <v>护士</v>
      </c>
      <c r="E28" s="14" t="n">
        <v>62.8</v>
      </c>
      <c r="F28" s="10" t="n">
        <v>19</v>
      </c>
      <c r="G28" s="15" t="s">
        <v>16</v>
      </c>
    </row>
  </sheetData>
  <mergeCells count="1">
    <mergeCell ref="A2:G2"/>
  </mergeCells>
  <conditionalFormatting sqref="B4:B9">
    <cfRule type="expression" priority="2" aboveAverage="0" equalAverage="0" bottom="0" percent="0" rank="0" text="" dxfId="0">
      <formula>AND(COUNTIF($B$4:$B$9,B4)&gt;1,NOT(ISBLANK(B4)))</formula>
    </cfRule>
  </conditionalFormatting>
  <conditionalFormatting sqref="B10:B28">
    <cfRule type="expression" priority="3" aboveAverage="0" equalAverage="0" bottom="0" percent="0" rank="0" text="" dxfId="1">
      <formula>AND(COUNTIF($B$10:$B$28,B10)&gt;1,NOT(ISBLANK(B10)))</formula>
    </cfRule>
  </conditionalFormatting>
  <conditionalFormatting sqref="C12:C15">
    <cfRule type="expression" priority="4" aboveAverage="0" equalAverage="0" bottom="0" percent="0" rank="0" text="" dxfId="2">
      <formula>AND(COUNTIF($C$12:$C$15,C12)&gt;1,NOT(ISBLANK(C12)))</formula>
    </cfRule>
  </conditionalFormatting>
  <conditionalFormatting sqref="C9 C25:C28 C4">
    <cfRule type="expression" priority="5" aboveAverage="0" equalAverage="0" bottom="0" percent="0" rank="0" text="" dxfId="3">
      <formula>AND(COUNTIF($C$9,C9)+COUNTIF($C$25:$C$28,C9)+COUNTIF($C$4,C9)&gt;1,NOT(ISBLANK(C9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</dc:creator>
  <dc:description/>
  <dc:language>en-US</dc:language>
  <cp:lastModifiedBy>写谈秋末</cp:lastModifiedBy>
  <dcterms:modified xsi:type="dcterms:W3CDTF">2023-02-27T0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F37ED70D54D2CBDC4E8B1884CD6B1</vt:lpwstr>
  </property>
  <property fmtid="{D5CDD505-2E9C-101B-9397-08002B2CF9AE}" pid="3" name="KSOProductBuildVer">
    <vt:lpwstr>2052-11.1.0.13703</vt:lpwstr>
  </property>
</Properties>
</file>